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28953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GTA70F1_XVIA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24452</t>
  </si>
  <si>
    <t xml:space="preserve">124451</t>
  </si>
  <si>
    <t xml:space="preserve">124443</t>
  </si>
  <si>
    <t xml:space="preserve">124444</t>
  </si>
  <si>
    <t xml:space="preserve">124445</t>
  </si>
  <si>
    <t xml:space="preserve">124449</t>
  </si>
  <si>
    <t xml:space="preserve">124441</t>
  </si>
  <si>
    <t xml:space="preserve">124446</t>
  </si>
  <si>
    <t xml:space="preserve">124447</t>
  </si>
  <si>
    <t xml:space="preserve">124450</t>
  </si>
  <si>
    <t xml:space="preserve">124448</t>
  </si>
  <si>
    <t xml:space="preserve">124442</t>
  </si>
  <si>
    <t xml:space="preserve">124453</t>
  </si>
  <si>
    <t xml:space="preserve">124454</t>
  </si>
  <si>
    <t xml:space="preserve">124455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/Confianza</t>
  </si>
  <si>
    <t xml:space="preserve">Ley Federal </t>
  </si>
  <si>
    <t xml:space="preserve">Ley Federal del Trabajo</t>
  </si>
  <si>
    <t xml:space="preserve">01/04/1970</t>
  </si>
  <si>
    <t xml:space="preserve">12/06/2015</t>
  </si>
  <si>
    <t xml:space="preserve">http://www.diputados.gob.mx/LeyesBiblio/pdf/125_120615.pdf</t>
  </si>
  <si>
    <t xml:space="preserve">Condiciones Generales de Trabajo</t>
  </si>
  <si>
    <t xml:space="preserve">Recursos Humanos</t>
  </si>
  <si>
    <t xml:space="preserve">Otro</t>
  </si>
  <si>
    <t xml:space="preserve">Confianza/Base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31.42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52.85"/>
    <col collapsed="false" customWidth="true" hidden="false" outlineLevel="0" max="7" min="7" style="1" width="35.85"/>
    <col collapsed="false" customWidth="true" hidden="false" outlineLevel="0" max="8" min="8" style="1" width="41.56"/>
    <col collapsed="false" customWidth="true" hidden="false" outlineLevel="0" max="9" min="9" style="1" width="38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6" t="s">
        <v>47</v>
      </c>
      <c r="E8" s="6" t="s">
        <v>48</v>
      </c>
      <c r="F8" s="7" t="s">
        <v>49</v>
      </c>
      <c r="G8" s="5" t="s">
        <v>50</v>
      </c>
      <c r="H8" s="8" t="n">
        <v>42736</v>
      </c>
      <c r="I8" s="8" t="n">
        <v>42736</v>
      </c>
      <c r="J8" s="7"/>
      <c r="K8" s="9" t="n">
        <v>42822</v>
      </c>
      <c r="L8" s="1" t="s">
        <v>51</v>
      </c>
      <c r="M8" s="1" t="n">
        <v>2017</v>
      </c>
      <c r="N8" s="9" t="n">
        <v>4282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diputados.gob.mx/LeyesBiblio/pdf/125_1206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5" t="s">
        <v>53</v>
      </c>
    </row>
    <row r="3" customFormat="false" ht="12.75" hidden="false" customHeight="false" outlineLevel="0" collapsed="false">
      <c r="A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5" t="s">
        <v>45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6:31:17Z</dcterms:created>
  <dc:creator>Omar Alberto Ortiz Vazquez</dc:creator>
  <dc:description/>
  <dc:language>en-US</dc:language>
  <cp:lastModifiedBy>Informatica</cp:lastModifiedBy>
  <dcterms:modified xsi:type="dcterms:W3CDTF">2017-10-31T16:49:16Z</dcterms:modified>
  <cp:revision>0</cp:revision>
  <dc:subject/>
  <dc:title/>
</cp:coreProperties>
</file>